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1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Уровень: 5 класс</t>
  </si>
  <si>
    <t xml:space="preserve">Уровень: 6 класс</t>
  </si>
  <si>
    <t xml:space="preserve">Предмет: английский язык</t>
  </si>
  <si>
    <t xml:space="preserve">Уровень: 7 класс</t>
  </si>
  <si>
    <t xml:space="preserve">Габбасова </t>
  </si>
  <si>
    <t xml:space="preserve">Викория</t>
  </si>
  <si>
    <t xml:space="preserve">Николевна</t>
  </si>
  <si>
    <t xml:space="preserve">Муниципальное общеобразовательное автономное учреждение средняя общеобразовательная школа  №68"</t>
  </si>
  <si>
    <t xml:space="preserve">Абуситова Н.К.</t>
  </si>
  <si>
    <t xml:space="preserve">участник</t>
  </si>
  <si>
    <t xml:space="preserve">Тыщенко</t>
  </si>
  <si>
    <t xml:space="preserve">Артемий</t>
  </si>
  <si>
    <t xml:space="preserve">Вячеславович</t>
  </si>
  <si>
    <t xml:space="preserve">Рахимова А.В.</t>
  </si>
  <si>
    <t xml:space="preserve">Василенко</t>
  </si>
  <si>
    <t xml:space="preserve">Тимофей</t>
  </si>
  <si>
    <t xml:space="preserve">Викторович</t>
  </si>
  <si>
    <t xml:space="preserve">призер</t>
  </si>
  <si>
    <t xml:space="preserve">Короткова</t>
  </si>
  <si>
    <t xml:space="preserve">Александра</t>
  </si>
  <si>
    <t xml:space="preserve">Михайловна</t>
  </si>
  <si>
    <t xml:space="preserve">Жуламанова</t>
  </si>
  <si>
    <t xml:space="preserve">Линара</t>
  </si>
  <si>
    <t xml:space="preserve">Ержановна</t>
  </si>
  <si>
    <t xml:space="preserve">Подписи членов жюри:</t>
  </si>
  <si>
    <t xml:space="preserve">Кузнецова И.И</t>
  </si>
  <si>
    <t xml:space="preserve">Уровень: 8 класс</t>
  </si>
  <si>
    <t xml:space="preserve">Исаева</t>
  </si>
  <si>
    <t xml:space="preserve">Варвара</t>
  </si>
  <si>
    <t xml:space="preserve">Денисовна</t>
  </si>
  <si>
    <t xml:space="preserve">Кузнецова И.И.</t>
  </si>
  <si>
    <t xml:space="preserve">Поваров</t>
  </si>
  <si>
    <t xml:space="preserve">Матвей</t>
  </si>
  <si>
    <t xml:space="preserve">Дмитриевич</t>
  </si>
  <si>
    <t xml:space="preserve">Садыков</t>
  </si>
  <si>
    <t xml:space="preserve">Алмаз</t>
  </si>
  <si>
    <t xml:space="preserve">Маратович</t>
  </si>
  <si>
    <t xml:space="preserve">Асатрян</t>
  </si>
  <si>
    <t xml:space="preserve">Ариана</t>
  </si>
  <si>
    <t xml:space="preserve">Аршановна</t>
  </si>
  <si>
    <t xml:space="preserve">Уровень: 9 класс</t>
  </si>
  <si>
    <t xml:space="preserve">Лобин</t>
  </si>
  <si>
    <t xml:space="preserve">Богдан</t>
  </si>
  <si>
    <t xml:space="preserve">27.0.2009</t>
  </si>
  <si>
    <t xml:space="preserve">Ласыгин</t>
  </si>
  <si>
    <t xml:space="preserve">Михаил</t>
  </si>
  <si>
    <t xml:space="preserve">Иванович</t>
  </si>
  <si>
    <t xml:space="preserve">Геристовская</t>
  </si>
  <si>
    <t xml:space="preserve">Дарья</t>
  </si>
  <si>
    <t xml:space="preserve">Васильевна</t>
  </si>
  <si>
    <t xml:space="preserve">Уровень: 10 класс</t>
  </si>
  <si>
    <t xml:space="preserve">Гаврилова</t>
  </si>
  <si>
    <t xml:space="preserve">Мария</t>
  </si>
  <si>
    <t xml:space="preserve">Марковна</t>
  </si>
  <si>
    <t xml:space="preserve">Алистратенко</t>
  </si>
  <si>
    <t xml:space="preserve">Алексей</t>
  </si>
  <si>
    <t xml:space="preserve">Сухов</t>
  </si>
  <si>
    <t xml:space="preserve">Данила</t>
  </si>
  <si>
    <t xml:space="preserve">Артищева</t>
  </si>
  <si>
    <t xml:space="preserve">Анастасия</t>
  </si>
  <si>
    <t xml:space="preserve">Дмитриевна</t>
  </si>
  <si>
    <t xml:space="preserve">Уровень: 11 класс</t>
  </si>
  <si>
    <t xml:space="preserve">Андюкаева</t>
  </si>
  <si>
    <t xml:space="preserve">Юлиана</t>
  </si>
  <si>
    <t xml:space="preserve">Вале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I6" s="20"/>
      <c r="J6" s="19"/>
      <c r="K6" s="21"/>
      <c r="L6" s="21"/>
    </row>
    <row r="7" customFormat="false" ht="15" hidden="false" customHeight="true" outlineLevel="0" collapsed="false">
      <c r="A7" s="19"/>
      <c r="B7" s="15"/>
      <c r="C7" s="15"/>
      <c r="D7" s="15"/>
      <c r="E7" s="16"/>
      <c r="F7" s="17"/>
      <c r="G7" s="18"/>
      <c r="H7" s="19"/>
      <c r="I7" s="20"/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16"/>
      <c r="F8" s="17"/>
      <c r="G8" s="18"/>
      <c r="H8" s="19"/>
      <c r="I8" s="20"/>
      <c r="J8" s="19"/>
      <c r="K8" s="21"/>
      <c r="L8" s="2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22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1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B8" s="2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0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6.5" hidden="false" customHeight="true" outlineLevel="0" collapsed="false">
      <c r="A6" s="24" t="n">
        <v>9</v>
      </c>
      <c r="B6" s="25" t="s">
        <v>20</v>
      </c>
      <c r="C6" s="23" t="s">
        <v>21</v>
      </c>
      <c r="D6" s="23" t="s">
        <v>22</v>
      </c>
      <c r="E6" s="26" t="n">
        <v>40562</v>
      </c>
      <c r="F6" s="27" t="s">
        <v>23</v>
      </c>
      <c r="G6" s="24" t="n">
        <v>7</v>
      </c>
      <c r="H6" s="28" t="s">
        <v>24</v>
      </c>
      <c r="I6" s="24" t="s">
        <v>25</v>
      </c>
      <c r="J6" s="24" t="n">
        <v>8</v>
      </c>
      <c r="K6" s="29" t="n">
        <v>15</v>
      </c>
      <c r="L6" s="30" t="n">
        <v>53</v>
      </c>
    </row>
    <row r="7" customFormat="false" ht="16.5" hidden="false" customHeight="true" outlineLevel="0" collapsed="false">
      <c r="A7" s="24" t="n">
        <v>10</v>
      </c>
      <c r="B7" s="25" t="s">
        <v>26</v>
      </c>
      <c r="C7" s="23" t="s">
        <v>27</v>
      </c>
      <c r="D7" s="23" t="s">
        <v>28</v>
      </c>
      <c r="E7" s="26" t="n">
        <v>40762</v>
      </c>
      <c r="F7" s="27" t="s">
        <v>23</v>
      </c>
      <c r="G7" s="24" t="n">
        <v>7</v>
      </c>
      <c r="H7" s="28" t="s">
        <v>29</v>
      </c>
      <c r="I7" s="24" t="s">
        <v>25</v>
      </c>
      <c r="J7" s="24" t="n">
        <v>13</v>
      </c>
      <c r="K7" s="29" t="n">
        <v>25</v>
      </c>
      <c r="L7" s="30" t="n">
        <v>53</v>
      </c>
    </row>
    <row r="8" customFormat="false" ht="16.5" hidden="false" customHeight="true" outlineLevel="0" collapsed="false">
      <c r="A8" s="24" t="n">
        <v>11</v>
      </c>
      <c r="B8" s="25" t="s">
        <v>30</v>
      </c>
      <c r="C8" s="23" t="s">
        <v>31</v>
      </c>
      <c r="D8" s="23" t="s">
        <v>32</v>
      </c>
      <c r="E8" s="26" t="n">
        <v>40752</v>
      </c>
      <c r="F8" s="27" t="s">
        <v>23</v>
      </c>
      <c r="G8" s="24" t="n">
        <v>7</v>
      </c>
      <c r="H8" s="28" t="s">
        <v>29</v>
      </c>
      <c r="I8" s="24" t="s">
        <v>33</v>
      </c>
      <c r="J8" s="24" t="n">
        <v>39</v>
      </c>
      <c r="K8" s="29" t="n">
        <v>74</v>
      </c>
      <c r="L8" s="30" t="n">
        <v>53</v>
      </c>
    </row>
    <row r="9" customFormat="false" ht="16.5" hidden="false" customHeight="true" outlineLevel="0" collapsed="false">
      <c r="A9" s="24" t="n">
        <v>12</v>
      </c>
      <c r="B9" s="25" t="s">
        <v>34</v>
      </c>
      <c r="C9" s="23" t="s">
        <v>35</v>
      </c>
      <c r="D9" s="23" t="s">
        <v>36</v>
      </c>
      <c r="E9" s="26" t="n">
        <v>40789</v>
      </c>
      <c r="F9" s="27" t="s">
        <v>23</v>
      </c>
      <c r="G9" s="24" t="n">
        <v>7</v>
      </c>
      <c r="H9" s="28" t="s">
        <v>29</v>
      </c>
      <c r="I9" s="24" t="s">
        <v>25</v>
      </c>
      <c r="J9" s="24" t="n">
        <v>23</v>
      </c>
      <c r="K9" s="29" t="n">
        <v>43</v>
      </c>
      <c r="L9" s="30" t="n">
        <v>53</v>
      </c>
    </row>
    <row r="10" customFormat="false" ht="16.5" hidden="false" customHeight="true" outlineLevel="0" collapsed="false">
      <c r="A10" s="24" t="n">
        <v>13</v>
      </c>
      <c r="B10" s="31" t="s">
        <v>37</v>
      </c>
      <c r="C10" s="17" t="s">
        <v>38</v>
      </c>
      <c r="D10" s="17" t="s">
        <v>39</v>
      </c>
      <c r="E10" s="32" t="n">
        <v>40768</v>
      </c>
      <c r="F10" s="27" t="s">
        <v>23</v>
      </c>
      <c r="G10" s="24" t="n">
        <v>7</v>
      </c>
      <c r="H10" s="28" t="s">
        <v>24</v>
      </c>
      <c r="I10" s="24" t="s">
        <v>25</v>
      </c>
      <c r="J10" s="24" t="n">
        <v>20</v>
      </c>
      <c r="K10" s="29" t="n">
        <v>37</v>
      </c>
      <c r="L10" s="30" t="n">
        <v>53</v>
      </c>
    </row>
    <row r="11" customFormat="false" ht="15" hidden="false" customHeight="false" outlineLevel="0" collapsed="false">
      <c r="A11" s="24" t="n">
        <v>14</v>
      </c>
    </row>
    <row r="12" customFormat="false" ht="15" hidden="false" customHeight="false" outlineLevel="0" collapsed="false">
      <c r="B12" s="25"/>
    </row>
    <row r="13" customFormat="false" ht="30" hidden="false" customHeight="false" outlineLevel="0" collapsed="false">
      <c r="B13" s="22" t="s">
        <v>40</v>
      </c>
    </row>
    <row r="14" customFormat="false" ht="15" hidden="false" customHeight="false" outlineLevel="0" collapsed="false">
      <c r="B14" s="1"/>
      <c r="C14" s="1" t="s">
        <v>24</v>
      </c>
      <c r="D14" s="1"/>
    </row>
    <row r="15" customFormat="false" ht="15" hidden="false" customHeight="false" outlineLevel="0" collapsed="false">
      <c r="B15" s="1"/>
      <c r="C15" s="1" t="s">
        <v>41</v>
      </c>
      <c r="D15" s="1"/>
    </row>
    <row r="16" customFormat="false" ht="15" hidden="false" customHeight="false" outlineLevel="0" collapsed="false">
      <c r="B16" s="1"/>
      <c r="C16" s="1" t="s">
        <v>29</v>
      </c>
      <c r="D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9" t="n">
        <v>3</v>
      </c>
      <c r="B6" s="15" t="s">
        <v>43</v>
      </c>
      <c r="C6" s="15" t="s">
        <v>44</v>
      </c>
      <c r="D6" s="15" t="s">
        <v>45</v>
      </c>
      <c r="E6" s="16" t="n">
        <v>40529</v>
      </c>
      <c r="F6" s="27" t="s">
        <v>23</v>
      </c>
      <c r="G6" s="18" t="n">
        <v>8</v>
      </c>
      <c r="H6" s="19" t="s">
        <v>46</v>
      </c>
      <c r="I6" s="20" t="s">
        <v>25</v>
      </c>
      <c r="J6" s="19" t="n">
        <v>23</v>
      </c>
      <c r="K6" s="33" t="n">
        <v>43</v>
      </c>
      <c r="L6" s="33" t="n">
        <v>53</v>
      </c>
    </row>
    <row r="7" customFormat="false" ht="15" hidden="false" customHeight="true" outlineLevel="0" collapsed="false">
      <c r="A7" s="19" t="n">
        <v>4</v>
      </c>
      <c r="B7" s="15" t="s">
        <v>47</v>
      </c>
      <c r="C7" s="15" t="s">
        <v>48</v>
      </c>
      <c r="D7" s="15" t="s">
        <v>49</v>
      </c>
      <c r="E7" s="16" t="n">
        <v>40316</v>
      </c>
      <c r="F7" s="27" t="s">
        <v>23</v>
      </c>
      <c r="G7" s="18" t="n">
        <v>8</v>
      </c>
      <c r="H7" s="19" t="s">
        <v>46</v>
      </c>
      <c r="I7" s="20" t="s">
        <v>25</v>
      </c>
      <c r="J7" s="19" t="n">
        <v>20</v>
      </c>
      <c r="K7" s="33" t="n">
        <v>38</v>
      </c>
      <c r="L7" s="33" t="n">
        <v>53</v>
      </c>
    </row>
    <row r="8" customFormat="false" ht="15" hidden="false" customHeight="true" outlineLevel="0" collapsed="false">
      <c r="A8" s="19" t="n">
        <v>5</v>
      </c>
      <c r="B8" s="15" t="s">
        <v>50</v>
      </c>
      <c r="C8" s="15" t="s">
        <v>51</v>
      </c>
      <c r="D8" s="15" t="s">
        <v>52</v>
      </c>
      <c r="E8" s="16" t="n">
        <v>40472</v>
      </c>
      <c r="F8" s="27" t="s">
        <v>23</v>
      </c>
      <c r="G8" s="18" t="n">
        <v>8</v>
      </c>
      <c r="H8" s="19" t="s">
        <v>46</v>
      </c>
      <c r="I8" s="20" t="s">
        <v>25</v>
      </c>
      <c r="J8" s="19" t="n">
        <v>18</v>
      </c>
      <c r="K8" s="33" t="n">
        <v>34</v>
      </c>
      <c r="L8" s="33" t="n">
        <v>53</v>
      </c>
    </row>
    <row r="9" customFormat="false" ht="15" hidden="false" customHeight="true" outlineLevel="0" collapsed="false">
      <c r="A9" s="19" t="n">
        <v>6</v>
      </c>
      <c r="B9" s="15" t="s">
        <v>53</v>
      </c>
      <c r="C9" s="15" t="s">
        <v>54</v>
      </c>
      <c r="D9" s="15" t="s">
        <v>55</v>
      </c>
      <c r="E9" s="16" t="n">
        <v>40186</v>
      </c>
      <c r="F9" s="27" t="s">
        <v>23</v>
      </c>
      <c r="G9" s="18" t="n">
        <v>8</v>
      </c>
      <c r="H9" s="19" t="s">
        <v>46</v>
      </c>
      <c r="I9" s="20" t="s">
        <v>25</v>
      </c>
      <c r="J9" s="19" t="n">
        <v>16</v>
      </c>
      <c r="K9" s="33" t="n">
        <v>30</v>
      </c>
      <c r="L9" s="33" t="n">
        <v>53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30" hidden="false" customHeight="false" outlineLevel="0" collapsed="false">
      <c r="A11" s="1"/>
      <c r="B11" s="22" t="s">
        <v>40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34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6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23" t="s">
        <v>29</v>
      </c>
      <c r="D14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35" t="n">
        <v>4</v>
      </c>
      <c r="B6" s="36" t="s">
        <v>57</v>
      </c>
      <c r="C6" s="37" t="s">
        <v>58</v>
      </c>
      <c r="D6" s="37" t="s">
        <v>49</v>
      </c>
      <c r="E6" s="38" t="s">
        <v>59</v>
      </c>
      <c r="F6" s="27" t="s">
        <v>23</v>
      </c>
      <c r="G6" s="39" t="n">
        <v>9</v>
      </c>
      <c r="H6" s="19" t="s">
        <v>24</v>
      </c>
      <c r="I6" s="20" t="s">
        <v>25</v>
      </c>
      <c r="J6" s="40" t="n">
        <v>8</v>
      </c>
      <c r="K6" s="41" t="n">
        <v>20</v>
      </c>
      <c r="L6" s="41" t="n">
        <v>40</v>
      </c>
    </row>
    <row r="7" customFormat="false" ht="17.25" hidden="false" customHeight="true" outlineLevel="0" collapsed="false">
      <c r="A7" s="42" t="n">
        <v>5</v>
      </c>
      <c r="B7" s="43" t="s">
        <v>60</v>
      </c>
      <c r="C7" s="44" t="s">
        <v>61</v>
      </c>
      <c r="D7" s="44" t="s">
        <v>62</v>
      </c>
      <c r="E7" s="45" t="n">
        <v>40126</v>
      </c>
      <c r="F7" s="27" t="s">
        <v>23</v>
      </c>
      <c r="G7" s="46" t="n">
        <v>9</v>
      </c>
      <c r="H7" s="47" t="s">
        <v>24</v>
      </c>
      <c r="I7" s="20" t="s">
        <v>25</v>
      </c>
      <c r="J7" s="46" t="n">
        <v>5</v>
      </c>
      <c r="K7" s="48" t="n">
        <v>13</v>
      </c>
      <c r="L7" s="48" t="n">
        <v>40</v>
      </c>
    </row>
    <row r="8" customFormat="false" ht="15" hidden="false" customHeight="false" outlineLevel="0" collapsed="false">
      <c r="A8" s="47" t="n">
        <v>6</v>
      </c>
      <c r="B8" s="15" t="s">
        <v>63</v>
      </c>
      <c r="C8" s="49" t="s">
        <v>64</v>
      </c>
      <c r="D8" s="49" t="s">
        <v>65</v>
      </c>
      <c r="E8" s="50" t="n">
        <v>40110</v>
      </c>
      <c r="F8" s="51" t="s">
        <v>23</v>
      </c>
      <c r="G8" s="52" t="n">
        <v>9</v>
      </c>
      <c r="H8" s="52" t="s">
        <v>24</v>
      </c>
      <c r="I8" s="53" t="s">
        <v>25</v>
      </c>
      <c r="J8" s="52" t="n">
        <v>7</v>
      </c>
      <c r="K8" s="29" t="n">
        <v>18</v>
      </c>
      <c r="L8" s="54" t="n">
        <v>4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1" customFormat="false" ht="30" hidden="false" customHeight="false" outlineLevel="0" collapsed="false">
      <c r="B11" s="22" t="s">
        <v>40</v>
      </c>
    </row>
    <row r="12" customFormat="false" ht="15" hidden="false" customHeight="false" outlineLevel="0" collapsed="false">
      <c r="C12" s="1" t="s">
        <v>24</v>
      </c>
    </row>
    <row r="13" customFormat="false" ht="15" hidden="false" customHeight="false" outlineLevel="0" collapsed="false">
      <c r="C13" s="1" t="s">
        <v>46</v>
      </c>
    </row>
    <row r="14" customFormat="false" ht="15" hidden="false" customHeight="false" outlineLevel="0" collapsed="false">
      <c r="C14" s="1" t="s">
        <v>2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7.7"/>
    <col collapsed="false" customWidth="true" hidden="false" outlineLevel="0" max="9" min="9" style="0" width="14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9" t="n">
        <v>1</v>
      </c>
      <c r="B6" s="15" t="s">
        <v>67</v>
      </c>
      <c r="C6" s="15" t="s">
        <v>68</v>
      </c>
      <c r="D6" s="15" t="s">
        <v>69</v>
      </c>
      <c r="E6" s="16" t="n">
        <v>39473</v>
      </c>
      <c r="F6" s="27" t="s">
        <v>23</v>
      </c>
      <c r="G6" s="18" t="n">
        <v>10</v>
      </c>
      <c r="H6" s="19" t="s">
        <v>24</v>
      </c>
      <c r="I6" s="20" t="s">
        <v>25</v>
      </c>
      <c r="J6" s="19" t="n">
        <v>10</v>
      </c>
      <c r="K6" s="33" t="n">
        <v>25</v>
      </c>
      <c r="L6" s="33" t="n">
        <v>40</v>
      </c>
    </row>
    <row r="7" customFormat="false" ht="15" hidden="false" customHeight="true" outlineLevel="0" collapsed="false">
      <c r="A7" s="19" t="n">
        <v>2</v>
      </c>
      <c r="B7" s="15" t="s">
        <v>70</v>
      </c>
      <c r="C7" s="15" t="s">
        <v>71</v>
      </c>
      <c r="D7" s="15" t="s">
        <v>49</v>
      </c>
      <c r="E7" s="16" t="n">
        <v>39451</v>
      </c>
      <c r="F7" s="27" t="s">
        <v>23</v>
      </c>
      <c r="G7" s="18" t="n">
        <v>10</v>
      </c>
      <c r="H7" s="19" t="s">
        <v>24</v>
      </c>
      <c r="I7" s="20" t="s">
        <v>25</v>
      </c>
      <c r="J7" s="19" t="n">
        <v>9</v>
      </c>
      <c r="K7" s="33" t="n">
        <v>23</v>
      </c>
      <c r="L7" s="33" t="n">
        <v>40</v>
      </c>
    </row>
    <row r="8" customFormat="false" ht="15" hidden="false" customHeight="true" outlineLevel="0" collapsed="false">
      <c r="A8" s="55" t="n">
        <v>3</v>
      </c>
      <c r="B8" s="56" t="s">
        <v>72</v>
      </c>
      <c r="C8" s="56" t="s">
        <v>73</v>
      </c>
      <c r="D8" s="56" t="s">
        <v>49</v>
      </c>
      <c r="E8" s="16" t="n">
        <v>39631</v>
      </c>
      <c r="F8" s="27" t="s">
        <v>23</v>
      </c>
      <c r="G8" s="55" t="n">
        <v>10</v>
      </c>
      <c r="H8" s="19" t="s">
        <v>24</v>
      </c>
      <c r="I8" s="20" t="s">
        <v>25</v>
      </c>
      <c r="J8" s="55" t="n">
        <v>15</v>
      </c>
      <c r="K8" s="55" t="n">
        <v>38</v>
      </c>
      <c r="L8" s="55" t="n">
        <v>40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 t="s">
        <v>25</v>
      </c>
      <c r="AV8" s="20" t="s">
        <v>25</v>
      </c>
      <c r="AW8" s="20" t="s">
        <v>25</v>
      </c>
      <c r="AX8" s="20" t="s">
        <v>25</v>
      </c>
      <c r="AY8" s="20" t="s">
        <v>25</v>
      </c>
      <c r="AZ8" s="20" t="s">
        <v>25</v>
      </c>
      <c r="BA8" s="20" t="s">
        <v>25</v>
      </c>
      <c r="BB8" s="20" t="s">
        <v>25</v>
      </c>
      <c r="BC8" s="20" t="s">
        <v>25</v>
      </c>
      <c r="BD8" s="20" t="s">
        <v>25</v>
      </c>
      <c r="BE8" s="20" t="s">
        <v>25</v>
      </c>
      <c r="BF8" s="20" t="s">
        <v>25</v>
      </c>
      <c r="BG8" s="20" t="s">
        <v>25</v>
      </c>
      <c r="BH8" s="20" t="s">
        <v>25</v>
      </c>
      <c r="BI8" s="20" t="s">
        <v>25</v>
      </c>
      <c r="BJ8" s="20" t="s">
        <v>25</v>
      </c>
      <c r="BK8" s="20" t="s">
        <v>25</v>
      </c>
      <c r="BL8" s="20" t="s">
        <v>25</v>
      </c>
      <c r="BM8" s="20" t="s">
        <v>25</v>
      </c>
      <c r="BN8" s="20" t="s">
        <v>25</v>
      </c>
      <c r="BO8" s="20" t="s">
        <v>25</v>
      </c>
      <c r="BP8" s="20" t="s">
        <v>25</v>
      </c>
      <c r="BQ8" s="20" t="s">
        <v>25</v>
      </c>
      <c r="BR8" s="20" t="s">
        <v>25</v>
      </c>
      <c r="BS8" s="20" t="s">
        <v>25</v>
      </c>
      <c r="BT8" s="20" t="s">
        <v>25</v>
      </c>
      <c r="BU8" s="20" t="s">
        <v>25</v>
      </c>
      <c r="BV8" s="20" t="s">
        <v>25</v>
      </c>
      <c r="BW8" s="20" t="s">
        <v>25</v>
      </c>
      <c r="BX8" s="20" t="s">
        <v>25</v>
      </c>
      <c r="BY8" s="20" t="s">
        <v>25</v>
      </c>
      <c r="BZ8" s="20" t="s">
        <v>25</v>
      </c>
      <c r="CA8" s="20" t="s">
        <v>25</v>
      </c>
      <c r="CB8" s="20" t="s">
        <v>25</v>
      </c>
      <c r="CC8" s="20" t="s">
        <v>25</v>
      </c>
      <c r="CD8" s="20" t="s">
        <v>25</v>
      </c>
      <c r="CE8" s="20" t="s">
        <v>25</v>
      </c>
      <c r="CF8" s="20" t="s">
        <v>25</v>
      </c>
      <c r="CG8" s="20" t="s">
        <v>25</v>
      </c>
      <c r="CH8" s="20" t="s">
        <v>25</v>
      </c>
      <c r="CI8" s="20" t="s">
        <v>25</v>
      </c>
      <c r="CJ8" s="20" t="s">
        <v>25</v>
      </c>
      <c r="CK8" s="20" t="s">
        <v>25</v>
      </c>
      <c r="CL8" s="20" t="s">
        <v>25</v>
      </c>
      <c r="CM8" s="20" t="s">
        <v>25</v>
      </c>
      <c r="CN8" s="20" t="s">
        <v>25</v>
      </c>
      <c r="CO8" s="20" t="s">
        <v>25</v>
      </c>
      <c r="CP8" s="20" t="s">
        <v>25</v>
      </c>
      <c r="CQ8" s="20" t="s">
        <v>25</v>
      </c>
      <c r="CR8" s="20" t="s">
        <v>25</v>
      </c>
      <c r="CS8" s="20" t="s">
        <v>25</v>
      </c>
      <c r="CT8" s="20" t="s">
        <v>25</v>
      </c>
      <c r="CU8" s="20" t="s">
        <v>25</v>
      </c>
      <c r="CV8" s="20" t="s">
        <v>25</v>
      </c>
      <c r="CW8" s="20" t="s">
        <v>25</v>
      </c>
      <c r="CX8" s="20" t="s">
        <v>25</v>
      </c>
      <c r="CY8" s="20" t="s">
        <v>25</v>
      </c>
      <c r="CZ8" s="20" t="s">
        <v>25</v>
      </c>
      <c r="DA8" s="20" t="s">
        <v>25</v>
      </c>
      <c r="DB8" s="20" t="s">
        <v>25</v>
      </c>
      <c r="DC8" s="20" t="s">
        <v>25</v>
      </c>
      <c r="DD8" s="20" t="s">
        <v>25</v>
      </c>
      <c r="DE8" s="20" t="s">
        <v>25</v>
      </c>
      <c r="DF8" s="20" t="s">
        <v>25</v>
      </c>
      <c r="DG8" s="20" t="s">
        <v>25</v>
      </c>
      <c r="DH8" s="20" t="s">
        <v>25</v>
      </c>
      <c r="DI8" s="20" t="s">
        <v>25</v>
      </c>
      <c r="DJ8" s="20" t="s">
        <v>25</v>
      </c>
      <c r="DK8" s="20" t="s">
        <v>25</v>
      </c>
      <c r="DL8" s="20" t="s">
        <v>25</v>
      </c>
      <c r="DM8" s="20" t="s">
        <v>25</v>
      </c>
      <c r="DN8" s="20" t="s">
        <v>25</v>
      </c>
      <c r="DO8" s="20" t="s">
        <v>25</v>
      </c>
      <c r="DP8" s="20" t="s">
        <v>25</v>
      </c>
      <c r="DQ8" s="20" t="s">
        <v>25</v>
      </c>
      <c r="DR8" s="20" t="s">
        <v>25</v>
      </c>
      <c r="DS8" s="20" t="s">
        <v>25</v>
      </c>
      <c r="DT8" s="20" t="s">
        <v>25</v>
      </c>
      <c r="DU8" s="20" t="s">
        <v>25</v>
      </c>
      <c r="DV8" s="20" t="s">
        <v>25</v>
      </c>
      <c r="DW8" s="20" t="s">
        <v>25</v>
      </c>
      <c r="DX8" s="20" t="s">
        <v>25</v>
      </c>
      <c r="DY8" s="20" t="s">
        <v>25</v>
      </c>
      <c r="DZ8" s="20" t="s">
        <v>25</v>
      </c>
      <c r="EA8" s="20" t="s">
        <v>25</v>
      </c>
      <c r="EB8" s="20" t="s">
        <v>25</v>
      </c>
      <c r="EC8" s="20" t="s">
        <v>25</v>
      </c>
      <c r="ED8" s="20" t="s">
        <v>25</v>
      </c>
      <c r="EE8" s="20" t="s">
        <v>25</v>
      </c>
      <c r="EF8" s="20" t="s">
        <v>25</v>
      </c>
      <c r="EG8" s="20" t="s">
        <v>25</v>
      </c>
      <c r="EH8" s="20" t="s">
        <v>25</v>
      </c>
      <c r="EI8" s="20" t="s">
        <v>25</v>
      </c>
      <c r="EJ8" s="20" t="s">
        <v>25</v>
      </c>
      <c r="EK8" s="20" t="s">
        <v>25</v>
      </c>
      <c r="EL8" s="20" t="s">
        <v>25</v>
      </c>
      <c r="EM8" s="20" t="s">
        <v>25</v>
      </c>
      <c r="EN8" s="20" t="s">
        <v>25</v>
      </c>
      <c r="EO8" s="20" t="s">
        <v>25</v>
      </c>
      <c r="EP8" s="20" t="s">
        <v>25</v>
      </c>
      <c r="EQ8" s="20" t="s">
        <v>25</v>
      </c>
      <c r="ER8" s="20" t="s">
        <v>25</v>
      </c>
      <c r="ES8" s="20" t="s">
        <v>25</v>
      </c>
      <c r="ET8" s="20" t="s">
        <v>25</v>
      </c>
      <c r="EU8" s="20" t="s">
        <v>25</v>
      </c>
      <c r="EV8" s="20" t="s">
        <v>25</v>
      </c>
      <c r="EW8" s="20" t="s">
        <v>25</v>
      </c>
      <c r="EX8" s="20" t="s">
        <v>25</v>
      </c>
      <c r="EY8" s="20" t="s">
        <v>25</v>
      </c>
      <c r="EZ8" s="20" t="s">
        <v>25</v>
      </c>
      <c r="FA8" s="20" t="s">
        <v>25</v>
      </c>
      <c r="FB8" s="20" t="s">
        <v>25</v>
      </c>
      <c r="FC8" s="20" t="s">
        <v>25</v>
      </c>
      <c r="FD8" s="20" t="s">
        <v>25</v>
      </c>
      <c r="FE8" s="20" t="s">
        <v>25</v>
      </c>
      <c r="FF8" s="20" t="s">
        <v>25</v>
      </c>
      <c r="FG8" s="20" t="s">
        <v>25</v>
      </c>
      <c r="FH8" s="20" t="s">
        <v>25</v>
      </c>
      <c r="FI8" s="20" t="s">
        <v>25</v>
      </c>
      <c r="FJ8" s="20" t="s">
        <v>25</v>
      </c>
      <c r="FK8" s="20" t="s">
        <v>25</v>
      </c>
      <c r="FL8" s="20" t="s">
        <v>25</v>
      </c>
      <c r="FM8" s="20" t="s">
        <v>25</v>
      </c>
      <c r="FN8" s="20" t="s">
        <v>25</v>
      </c>
      <c r="FO8" s="20" t="s">
        <v>25</v>
      </c>
      <c r="FP8" s="20" t="s">
        <v>25</v>
      </c>
      <c r="FQ8" s="20" t="s">
        <v>25</v>
      </c>
      <c r="FR8" s="20" t="s">
        <v>25</v>
      </c>
      <c r="FS8" s="20" t="s">
        <v>25</v>
      </c>
      <c r="FT8" s="20" t="s">
        <v>25</v>
      </c>
      <c r="FU8" s="20" t="s">
        <v>25</v>
      </c>
      <c r="FV8" s="20" t="s">
        <v>25</v>
      </c>
      <c r="FW8" s="20" t="s">
        <v>25</v>
      </c>
      <c r="FX8" s="20" t="s">
        <v>25</v>
      </c>
      <c r="FY8" s="20" t="s">
        <v>25</v>
      </c>
      <c r="FZ8" s="20" t="s">
        <v>25</v>
      </c>
      <c r="GA8" s="20" t="s">
        <v>25</v>
      </c>
      <c r="GB8" s="20" t="s">
        <v>25</v>
      </c>
      <c r="GC8" s="20" t="s">
        <v>25</v>
      </c>
      <c r="GD8" s="20" t="s">
        <v>25</v>
      </c>
      <c r="GE8" s="20" t="s">
        <v>25</v>
      </c>
      <c r="GF8" s="20" t="s">
        <v>25</v>
      </c>
      <c r="GG8" s="20" t="s">
        <v>25</v>
      </c>
      <c r="GH8" s="20" t="s">
        <v>25</v>
      </c>
      <c r="GI8" s="20" t="s">
        <v>25</v>
      </c>
      <c r="GJ8" s="20" t="s">
        <v>25</v>
      </c>
      <c r="GK8" s="20" t="s">
        <v>25</v>
      </c>
      <c r="GL8" s="20" t="s">
        <v>25</v>
      </c>
      <c r="GM8" s="20" t="s">
        <v>25</v>
      </c>
      <c r="GN8" s="20" t="s">
        <v>25</v>
      </c>
      <c r="GO8" s="20" t="s">
        <v>25</v>
      </c>
      <c r="GP8" s="20" t="s">
        <v>25</v>
      </c>
      <c r="GQ8" s="20" t="s">
        <v>25</v>
      </c>
      <c r="GR8" s="20" t="s">
        <v>25</v>
      </c>
      <c r="GS8" s="20" t="s">
        <v>25</v>
      </c>
      <c r="GT8" s="20" t="s">
        <v>25</v>
      </c>
      <c r="GU8" s="20" t="s">
        <v>25</v>
      </c>
      <c r="GV8" s="20" t="s">
        <v>25</v>
      </c>
      <c r="GW8" s="20" t="s">
        <v>25</v>
      </c>
      <c r="GX8" s="20" t="s">
        <v>25</v>
      </c>
      <c r="GY8" s="20" t="s">
        <v>25</v>
      </c>
      <c r="GZ8" s="20" t="s">
        <v>25</v>
      </c>
      <c r="HA8" s="20" t="s">
        <v>25</v>
      </c>
      <c r="HB8" s="20" t="s">
        <v>25</v>
      </c>
      <c r="HC8" s="20" t="s">
        <v>25</v>
      </c>
      <c r="HD8" s="20" t="s">
        <v>25</v>
      </c>
      <c r="HE8" s="20" t="s">
        <v>25</v>
      </c>
      <c r="HF8" s="20" t="s">
        <v>25</v>
      </c>
      <c r="HG8" s="20" t="s">
        <v>25</v>
      </c>
      <c r="HH8" s="20" t="s">
        <v>25</v>
      </c>
      <c r="HI8" s="20" t="s">
        <v>25</v>
      </c>
      <c r="HJ8" s="20" t="s">
        <v>25</v>
      </c>
      <c r="HK8" s="20" t="s">
        <v>25</v>
      </c>
      <c r="HL8" s="20" t="s">
        <v>25</v>
      </c>
      <c r="HM8" s="20" t="s">
        <v>25</v>
      </c>
      <c r="HN8" s="20" t="s">
        <v>25</v>
      </c>
      <c r="HO8" s="20" t="s">
        <v>25</v>
      </c>
      <c r="HP8" s="20" t="s">
        <v>25</v>
      </c>
      <c r="HQ8" s="20" t="s">
        <v>25</v>
      </c>
      <c r="HR8" s="20" t="s">
        <v>25</v>
      </c>
      <c r="HS8" s="20" t="s">
        <v>25</v>
      </c>
      <c r="HT8" s="20" t="s">
        <v>25</v>
      </c>
      <c r="HU8" s="20" t="s">
        <v>25</v>
      </c>
      <c r="HV8" s="20" t="s">
        <v>25</v>
      </c>
      <c r="HW8" s="20" t="s">
        <v>25</v>
      </c>
      <c r="HX8" s="20" t="s">
        <v>25</v>
      </c>
      <c r="HY8" s="20" t="s">
        <v>25</v>
      </c>
      <c r="HZ8" s="20" t="s">
        <v>25</v>
      </c>
      <c r="IA8" s="20" t="s">
        <v>25</v>
      </c>
      <c r="IB8" s="20" t="s">
        <v>25</v>
      </c>
      <c r="IC8" s="20" t="s">
        <v>25</v>
      </c>
      <c r="ID8" s="20" t="s">
        <v>25</v>
      </c>
      <c r="IE8" s="20" t="s">
        <v>25</v>
      </c>
      <c r="IF8" s="20" t="s">
        <v>25</v>
      </c>
      <c r="IG8" s="20" t="s">
        <v>25</v>
      </c>
      <c r="IH8" s="20" t="s">
        <v>25</v>
      </c>
      <c r="II8" s="20" t="s">
        <v>25</v>
      </c>
      <c r="IJ8" s="20" t="s">
        <v>25</v>
      </c>
      <c r="IK8" s="20" t="s">
        <v>25</v>
      </c>
      <c r="IL8" s="20" t="s">
        <v>25</v>
      </c>
      <c r="IM8" s="20" t="s">
        <v>25</v>
      </c>
      <c r="IN8" s="20" t="s">
        <v>25</v>
      </c>
      <c r="IO8" s="20" t="s">
        <v>25</v>
      </c>
      <c r="IP8" s="20" t="s">
        <v>25</v>
      </c>
      <c r="IQ8" s="20" t="s">
        <v>25</v>
      </c>
      <c r="IR8" s="20" t="s">
        <v>25</v>
      </c>
      <c r="IS8" s="20" t="s">
        <v>25</v>
      </c>
      <c r="IT8" s="20" t="s">
        <v>25</v>
      </c>
      <c r="IU8" s="20" t="s">
        <v>25</v>
      </c>
      <c r="IV8" s="20" t="s">
        <v>25</v>
      </c>
    </row>
    <row r="9" customFormat="false" ht="15" hidden="false" customHeight="false" outlineLevel="0" collapsed="false">
      <c r="A9" s="34" t="n">
        <v>4</v>
      </c>
      <c r="B9" s="57" t="s">
        <v>74</v>
      </c>
      <c r="C9" s="57" t="s">
        <v>75</v>
      </c>
      <c r="D9" s="57" t="s">
        <v>76</v>
      </c>
      <c r="E9" s="58" t="n">
        <v>39606</v>
      </c>
      <c r="F9" s="59" t="s">
        <v>23</v>
      </c>
      <c r="G9" s="34" t="n">
        <v>10</v>
      </c>
      <c r="H9" s="60" t="s">
        <v>24</v>
      </c>
      <c r="I9" s="61" t="s">
        <v>25</v>
      </c>
      <c r="J9" s="34" t="n">
        <v>19</v>
      </c>
      <c r="K9" s="62" t="n">
        <v>48</v>
      </c>
      <c r="L9" s="62" t="n">
        <v>40</v>
      </c>
    </row>
    <row r="10" customFormat="false" ht="18" hidden="false" customHeight="true" outlineLevel="0" collapsed="false">
      <c r="A10" s="1"/>
      <c r="B10" s="63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47"/>
      <c r="C11" s="1"/>
      <c r="D11" s="1"/>
      <c r="E11" s="1"/>
      <c r="F11" s="1"/>
      <c r="G11" s="1"/>
      <c r="H11" s="1"/>
      <c r="I11" s="1"/>
      <c r="J11" s="1"/>
    </row>
    <row r="12" customFormat="false" ht="30" hidden="false" customHeight="false" outlineLevel="0" collapsed="false">
      <c r="A12" s="1"/>
      <c r="B12" s="22" t="s">
        <v>40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C13" s="1" t="s">
        <v>24</v>
      </c>
    </row>
    <row r="14" customFormat="false" ht="15" hidden="false" customHeight="false" outlineLevel="0" collapsed="false">
      <c r="C14" s="1" t="s">
        <v>46</v>
      </c>
    </row>
    <row r="15" customFormat="false" ht="15" hidden="false" customHeight="false" outlineLevel="0" collapsed="false">
      <c r="C15" s="1" t="s">
        <v>29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9" min="8" style="0" width="16.42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7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1</v>
      </c>
      <c r="B6" s="15" t="s">
        <v>78</v>
      </c>
      <c r="C6" s="15" t="s">
        <v>79</v>
      </c>
      <c r="D6" s="15" t="s">
        <v>80</v>
      </c>
      <c r="E6" s="16" t="n">
        <v>39261</v>
      </c>
      <c r="F6" s="27" t="s">
        <v>23</v>
      </c>
      <c r="G6" s="18" t="n">
        <v>11</v>
      </c>
      <c r="H6" s="19" t="s">
        <v>24</v>
      </c>
      <c r="I6" s="20" t="s">
        <v>25</v>
      </c>
      <c r="J6" s="19" t="n">
        <v>12</v>
      </c>
      <c r="K6" s="21" t="n">
        <v>30</v>
      </c>
      <c r="L6" s="21" t="n">
        <v>40</v>
      </c>
    </row>
    <row r="7" customFormat="false" ht="15" hidden="false" customHeight="true" outlineLevel="0" collapsed="false">
      <c r="A7" s="19"/>
      <c r="B7" s="15"/>
      <c r="C7" s="15"/>
      <c r="D7" s="15"/>
      <c r="E7" s="16"/>
      <c r="F7" s="17"/>
      <c r="G7" s="18"/>
      <c r="H7" s="19"/>
      <c r="I7" s="20"/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16"/>
      <c r="F8" s="17"/>
      <c r="G8" s="18"/>
      <c r="H8" s="19"/>
      <c r="I8" s="20"/>
      <c r="J8" s="19"/>
      <c r="K8" s="21"/>
      <c r="L8" s="2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5" hidden="false" customHeight="false" outlineLevel="0" collapsed="false">
      <c r="A10" s="1"/>
      <c r="B10" s="22" t="s">
        <v>40</v>
      </c>
      <c r="C10" s="1" t="s">
        <v>24</v>
      </c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 t="s">
        <v>46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9</v>
      </c>
      <c r="D12" s="1"/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0-09-03T04:29:02Z</cp:lastPrinted>
  <dcterms:modified xsi:type="dcterms:W3CDTF">2024-10-08T08:15:38Z</dcterms:modified>
  <cp:revision>0</cp:revision>
  <dc:subject/>
  <dc:title/>
</cp:coreProperties>
</file>